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Inspection Documentation" sheetId="1" state="visible" r:id="rId2"/>
  </sheets>
  <definedNames>
    <definedName function="false" hidden="false" localSheetId="0" name="_xlnm.Print_Area" vbProcedure="false">'Post Inspection Documentation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Date inspection was completed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10</xdr:rowOff>
              </xdr:from>
              <xdr:to>
                <xdr:col>6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Original or Supplement Inspection?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10</xdr:rowOff>
              </xdr:from>
              <xdr:to>
                <xdr:col>6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Yes or No , Who and How was the Estimate Provided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10</xdr:rowOff>
              </xdr:from>
              <xdr:to>
                <xdr:col>6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Yes or No and explain any issues with inspection he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10</xdr:rowOff>
              </xdr:from>
              <xdr:to>
                <xdr:col>6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Repair Start Dat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10</xdr:rowOff>
              </xdr:from>
              <xdr:to>
                <xdr:col>6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Total labor hours divided by 5 days, plus any days for sublet work. Example: 38.6 hrs divided by 5 days = 7.72 days or 8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10</xdr:rowOff>
              </xdr:from>
              <xdr:to>
                <xdr:col>7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List full claim number with correct dashes, Example: 038636026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0</xdr:rowOff>
              </xdr:from>
              <xdr:to>
                <xdr:col>7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s:
</t>
        </r>
        <r>
          <rPr>
            <sz val="9"/>
            <color rgb="FF000000"/>
            <rFont val="Tahoma"/>
            <family val="0"/>
            <charset val="1"/>
          </rPr>
          <t xml:space="preserve">(Must list last 2 digits of claim # - Example '01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10</xdr:rowOff>
              </xdr:from>
              <xdr:to>
                <xdr:col>6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r>
      <rPr>
        <b val="true"/>
        <sz val="14"/>
        <color rgb="FF000000"/>
        <rFont val="Calibri"/>
        <family val="2"/>
      </rPr>
      <t xml:space="preserve">                        Post Inspection Documentation - Liberty Mutual &amp; Safeco                                                      </t>
    </r>
    <r>
      <rPr>
        <b val="true"/>
        <sz val="12"/>
        <color rgb="FF000000"/>
        <rFont val="Calibri"/>
        <family val="2"/>
      </rPr>
      <t xml:space="preserve">         *After an inspection is completed on a repairable vehicle
</t>
    </r>
  </si>
  <si>
    <t xml:space="preserve">Answer all questions with a red arrow</t>
  </si>
  <si>
    <r>
      <rPr>
        <sz val="11"/>
        <rFont val="Calibri"/>
        <family val="2"/>
      </rPr>
      <t xml:space="preserve">IA Name</t>
    </r>
    <r>
      <rPr>
        <sz val="11"/>
        <color rgb="FFFF0000"/>
        <rFont val="Calibri"/>
        <family val="2"/>
      </rPr>
      <t xml:space="preserve"> </t>
    </r>
  </si>
  <si>
    <t xml:space="preserve">SCA Appraisal Co. </t>
  </si>
  <si>
    <t xml:space="preserve">Inspection Date</t>
  </si>
  <si>
    <t xml:space="preserve">Original or Supplement Inspection? </t>
  </si>
  <si>
    <t xml:space="preserve">Was copy of estimate provided to customer and shop?</t>
  </si>
  <si>
    <t xml:space="preserve">Customer explained next steps?</t>
  </si>
  <si>
    <t xml:space="preserve">Repair Start Date?</t>
  </si>
  <si>
    <t xml:space="preserve">Rental Days </t>
  </si>
  <si>
    <t xml:space="preserve">Claim= </t>
  </si>
  <si>
    <t xml:space="preserve">Cat=Correspondence</t>
  </si>
  <si>
    <t xml:space="preserve">No Entry Required</t>
  </si>
  <si>
    <t xml:space="preserve">Dsc=Vendor Customer Contact</t>
  </si>
  <si>
    <t xml:space="preserve">Exp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0" width="93.7"/>
  </cols>
  <sheetData>
    <row r="1" customFormat="false" ht="41.2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</row>
    <row r="3" customFormat="false" ht="15" hidden="false" customHeight="false" outlineLevel="0" collapsed="false">
      <c r="A3" s="4" t="s">
        <v>4</v>
      </c>
      <c r="B3" s="5"/>
    </row>
    <row r="4" customFormat="false" ht="15" hidden="false" customHeight="false" outlineLevel="0" collapsed="false">
      <c r="A4" s="4" t="s">
        <v>5</v>
      </c>
      <c r="B4" s="6"/>
    </row>
    <row r="5" customFormat="false" ht="15" hidden="false" customHeight="false" outlineLevel="0" collapsed="false">
      <c r="A5" s="4" t="s">
        <v>6</v>
      </c>
      <c r="B5" s="6"/>
    </row>
    <row r="6" customFormat="false" ht="15" hidden="false" customHeight="false" outlineLevel="0" collapsed="false">
      <c r="A6" s="4" t="s">
        <v>7</v>
      </c>
      <c r="B6" s="6"/>
    </row>
    <row r="7" customFormat="false" ht="15" hidden="false" customHeight="false" outlineLevel="0" collapsed="false">
      <c r="A7" s="4" t="s">
        <v>8</v>
      </c>
      <c r="B7" s="5"/>
    </row>
    <row r="8" customFormat="false" ht="15" hidden="false" customHeight="false" outlineLevel="0" collapsed="false">
      <c r="A8" s="4" t="s">
        <v>9</v>
      </c>
      <c r="B8" s="6"/>
    </row>
    <row r="9" customFormat="false" ht="15" hidden="false" customHeight="false" outlineLevel="0" collapsed="false">
      <c r="A9" s="7" t="s">
        <v>10</v>
      </c>
      <c r="B9" s="8"/>
    </row>
    <row r="10" customFormat="false" ht="15" hidden="false" customHeight="false" outlineLevel="0" collapsed="false">
      <c r="A10" s="7" t="s">
        <v>11</v>
      </c>
      <c r="B10" s="7" t="s">
        <v>12</v>
      </c>
    </row>
    <row r="11" customFormat="false" ht="15" hidden="false" customHeight="false" outlineLevel="0" collapsed="false">
      <c r="A11" s="7" t="s">
        <v>13</v>
      </c>
      <c r="B11" s="7" t="s">
        <v>12</v>
      </c>
    </row>
    <row r="12" customFormat="false" ht="15" hidden="false" customHeight="false" outlineLevel="0" collapsed="false">
      <c r="A12" s="7" t="s">
        <v>14</v>
      </c>
      <c r="B12" s="9" t="str">
        <f aca="false">RIGHT(B9,2)</f>
        <v/>
      </c>
    </row>
    <row r="16" customFormat="false" ht="15" hidden="tru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00:14Z</dcterms:created>
  <dc:creator>SCA-Bewley</dc:creator>
  <dc:description/>
  <dc:language>en-US</dc:language>
  <cp:lastModifiedBy>jonas</cp:lastModifiedBy>
  <dcterms:modified xsi:type="dcterms:W3CDTF">2019-04-04T17:07:59Z</dcterms:modified>
  <cp:revision>0</cp:revision>
  <dc:subject/>
  <dc:title/>
</cp:coreProperties>
</file>